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OH 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Yamuna Express Way Media List</t>
  </si>
  <si>
    <t xml:space="preserve">Town</t>
  </si>
  <si>
    <t xml:space="preserve">Media</t>
  </si>
  <si>
    <t xml:space="preserve">S. No</t>
  </si>
  <si>
    <t xml:space="preserve">Location</t>
  </si>
  <si>
    <t xml:space="preserve">Type</t>
  </si>
  <si>
    <t xml:space="preserve">Units</t>
  </si>
  <si>
    <t xml:space="preserve">Width</t>
  </si>
  <si>
    <t xml:space="preserve">Height</t>
  </si>
  <si>
    <t xml:space="preserve">Area (sqft)</t>
  </si>
  <si>
    <t xml:space="preserve">Lattitude</t>
  </si>
  <si>
    <t xml:space="preserve">Longitude</t>
  </si>
  <si>
    <t xml:space="preserve">Display
Charges PM </t>
  </si>
  <si>
    <t xml:space="preserve">Flex
Charges</t>
  </si>
  <si>
    <t xml:space="preserve">Mounting
Charges</t>
  </si>
  <si>
    <t xml:space="preserve">Pani Gaon </t>
  </si>
  <si>
    <t xml:space="preserve">Unipole</t>
  </si>
  <si>
    <t xml:space="preserve">Pani Gaon, Facing Yamuna Express Highway</t>
  </si>
  <si>
    <t xml:space="preserve">N/L</t>
  </si>
  <si>
    <t xml:space="preserve">Pani Gaon, Facing Vrindawan</t>
  </si>
  <si>
    <t xml:space="preserve">Pani Gaon Road, Facing Yamuna Express Highway</t>
  </si>
  <si>
    <t xml:space="preserve">Pani Gaon Road, Facing Vrindawan</t>
  </si>
  <si>
    <t xml:space="preserve">Y.E.H.</t>
  </si>
  <si>
    <t xml:space="preserve">Khandauli Toll, YEH  Facing Agra (Khandauli to Mathura Toll)</t>
  </si>
  <si>
    <t xml:space="preserve">Khandauli Toll, YEH  Facing Delhi (Khandauli to Mathura Toll)</t>
  </si>
  <si>
    <t xml:space="preserve">Hathkauli, Near Dau Ji Cut, Yamuna Express Highway, Facing Agra</t>
  </si>
  <si>
    <t xml:space="preserve">Hathkauli, Near Dau Ji Cut, Yamuna Express Highway, Facing Delhi</t>
  </si>
  <si>
    <t xml:space="preserve">Maant, YEH  Facing Delhi</t>
  </si>
  <si>
    <t xml:space="preserve">Maant, YEH  Facing Ag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8.56"/>
    <col collapsed="false" customWidth="true" hidden="false" outlineLevel="0" max="3" min="3" style="1" width="5.56"/>
    <col collapsed="false" customWidth="true" hidden="false" outlineLevel="0" max="4" min="4" style="1" width="63.56"/>
    <col collapsed="false" customWidth="true" hidden="false" outlineLevel="0" max="5" min="5" style="1" width="5.28"/>
    <col collapsed="false" customWidth="true" hidden="false" outlineLevel="0" max="6" min="6" style="1" width="5.71"/>
    <col collapsed="false" customWidth="true" hidden="false" outlineLevel="0" max="7" min="7" style="1" width="6.56"/>
    <col collapsed="false" customWidth="true" hidden="false" outlineLevel="0" max="8" min="8" style="1" width="6.85"/>
    <col collapsed="false" customWidth="true" hidden="false" outlineLevel="0" max="9" min="9" style="1" width="10.41"/>
    <col collapsed="false" customWidth="true" hidden="false" outlineLevel="0" max="10" min="10" style="1" width="9.7"/>
    <col collapsed="false" customWidth="true" hidden="false" outlineLevel="0" max="11" min="11" style="1" width="9.85"/>
    <col collapsed="false" customWidth="true" hidden="false" outlineLevel="0" max="12" min="12" style="1" width="11.56"/>
    <col collapsed="false" customWidth="true" hidden="false" outlineLevel="0" max="13" min="13" style="1" width="8.7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5" customFormat="false" ht="18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5" customFormat="true" ht="30" hidden="false" customHeight="fals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4" t="s">
        <v>13</v>
      </c>
      <c r="N6" s="4" t="s">
        <v>14</v>
      </c>
    </row>
    <row r="7" s="5" customFormat="true" ht="15" hidden="false" customHeight="false" outlineLevel="0" collapsed="false">
      <c r="A7" s="6" t="s">
        <v>15</v>
      </c>
      <c r="B7" s="7" t="s">
        <v>16</v>
      </c>
      <c r="C7" s="8" t="n">
        <v>1</v>
      </c>
      <c r="D7" s="9" t="s">
        <v>17</v>
      </c>
      <c r="E7" s="10" t="s">
        <v>18</v>
      </c>
      <c r="F7" s="6" t="n">
        <v>1</v>
      </c>
      <c r="G7" s="8" t="n">
        <v>30</v>
      </c>
      <c r="H7" s="8" t="n">
        <v>15</v>
      </c>
      <c r="I7" s="8" t="n">
        <f aca="false">F7*G7*H7</f>
        <v>450</v>
      </c>
      <c r="J7" s="11" t="n">
        <v>27.551417098541</v>
      </c>
      <c r="K7" s="11" t="n">
        <v>77.7535659294459</v>
      </c>
      <c r="L7" s="12" t="n">
        <f aca="false">I7*30</f>
        <v>13500</v>
      </c>
      <c r="M7" s="13" t="n">
        <f aca="false">I7*10</f>
        <v>4500</v>
      </c>
      <c r="N7" s="13" t="n">
        <f aca="false">I7*4</f>
        <v>1800</v>
      </c>
    </row>
    <row r="8" s="5" customFormat="true" ht="15" hidden="false" customHeight="false" outlineLevel="0" collapsed="false">
      <c r="A8" s="6" t="s">
        <v>15</v>
      </c>
      <c r="B8" s="7" t="s">
        <v>16</v>
      </c>
      <c r="C8" s="8" t="n">
        <v>2</v>
      </c>
      <c r="D8" s="9" t="s">
        <v>19</v>
      </c>
      <c r="E8" s="10" t="s">
        <v>18</v>
      </c>
      <c r="F8" s="6" t="n">
        <v>1</v>
      </c>
      <c r="G8" s="8" t="n">
        <v>30</v>
      </c>
      <c r="H8" s="8" t="n">
        <v>15</v>
      </c>
      <c r="I8" s="8" t="n">
        <f aca="false">F8*G8*H8</f>
        <v>450</v>
      </c>
      <c r="J8" s="11" t="n">
        <v>27.551417098541</v>
      </c>
      <c r="K8" s="11" t="n">
        <v>77.7535659294459</v>
      </c>
      <c r="L8" s="12" t="n">
        <f aca="false">I8*30</f>
        <v>13500</v>
      </c>
      <c r="M8" s="13" t="n">
        <f aca="false">I8*10</f>
        <v>4500</v>
      </c>
      <c r="N8" s="13" t="n">
        <f aca="false">I8*4</f>
        <v>1800</v>
      </c>
    </row>
    <row r="9" s="5" customFormat="true" ht="15" hidden="false" customHeight="false" outlineLevel="0" collapsed="false">
      <c r="A9" s="6" t="s">
        <v>15</v>
      </c>
      <c r="B9" s="7" t="s">
        <v>16</v>
      </c>
      <c r="C9" s="8" t="n">
        <v>3</v>
      </c>
      <c r="D9" s="9" t="s">
        <v>20</v>
      </c>
      <c r="E9" s="10" t="s">
        <v>18</v>
      </c>
      <c r="F9" s="6" t="n">
        <v>1</v>
      </c>
      <c r="G9" s="8" t="n">
        <v>30</v>
      </c>
      <c r="H9" s="8" t="n">
        <v>15</v>
      </c>
      <c r="I9" s="8" t="n">
        <f aca="false">F9*G9*H9</f>
        <v>450</v>
      </c>
      <c r="J9" s="11" t="n">
        <v>27.551417098541</v>
      </c>
      <c r="K9" s="11" t="n">
        <v>77.7535659294459</v>
      </c>
      <c r="L9" s="12" t="n">
        <f aca="false">I9*30</f>
        <v>13500</v>
      </c>
      <c r="M9" s="13" t="n">
        <f aca="false">I9*10</f>
        <v>4500</v>
      </c>
      <c r="N9" s="13" t="n">
        <f aca="false">I9*4</f>
        <v>1800</v>
      </c>
    </row>
    <row r="10" s="5" customFormat="true" ht="15" hidden="false" customHeight="false" outlineLevel="0" collapsed="false">
      <c r="A10" s="6" t="s">
        <v>15</v>
      </c>
      <c r="B10" s="7" t="s">
        <v>16</v>
      </c>
      <c r="C10" s="8" t="n">
        <v>4</v>
      </c>
      <c r="D10" s="9" t="s">
        <v>21</v>
      </c>
      <c r="E10" s="10" t="s">
        <v>18</v>
      </c>
      <c r="F10" s="6" t="n">
        <v>1</v>
      </c>
      <c r="G10" s="8" t="n">
        <v>30</v>
      </c>
      <c r="H10" s="8" t="n">
        <v>15</v>
      </c>
      <c r="I10" s="8" t="n">
        <f aca="false">F10*G10*H10</f>
        <v>450</v>
      </c>
      <c r="J10" s="11" t="n">
        <v>27.551417098541</v>
      </c>
      <c r="K10" s="11" t="n">
        <v>77.7535659294459</v>
      </c>
      <c r="L10" s="12" t="n">
        <f aca="false">I10*30</f>
        <v>13500</v>
      </c>
      <c r="M10" s="13" t="n">
        <f aca="false">I10*10</f>
        <v>4500</v>
      </c>
      <c r="N10" s="13" t="n">
        <f aca="false">I10*4</f>
        <v>1800</v>
      </c>
    </row>
    <row r="11" customFormat="false" ht="15" hidden="false" customHeight="false" outlineLevel="0" collapsed="false">
      <c r="A11" s="10" t="s">
        <v>22</v>
      </c>
      <c r="B11" s="10" t="s">
        <v>16</v>
      </c>
      <c r="C11" s="8" t="n">
        <v>5</v>
      </c>
      <c r="D11" s="14" t="s">
        <v>23</v>
      </c>
      <c r="E11" s="10" t="s">
        <v>18</v>
      </c>
      <c r="F11" s="6" t="n">
        <v>1</v>
      </c>
      <c r="G11" s="10" t="n">
        <v>40</v>
      </c>
      <c r="H11" s="10" t="n">
        <v>25</v>
      </c>
      <c r="I11" s="10" t="n">
        <f aca="false">F11*G11*H11</f>
        <v>1000</v>
      </c>
      <c r="J11" s="11" t="n">
        <v>27.8309674819731</v>
      </c>
      <c r="K11" s="11" t="n">
        <v>77.7282476658096</v>
      </c>
      <c r="L11" s="12" t="n">
        <f aca="false">I11*30</f>
        <v>30000</v>
      </c>
      <c r="M11" s="13" t="n">
        <f aca="false">I11*10</f>
        <v>10000</v>
      </c>
      <c r="N11" s="13" t="n">
        <f aca="false">I11*4</f>
        <v>4000</v>
      </c>
    </row>
    <row r="12" customFormat="false" ht="15" hidden="false" customHeight="false" outlineLevel="0" collapsed="false">
      <c r="A12" s="10" t="s">
        <v>22</v>
      </c>
      <c r="B12" s="10" t="s">
        <v>16</v>
      </c>
      <c r="C12" s="8" t="n">
        <v>6</v>
      </c>
      <c r="D12" s="14" t="s">
        <v>24</v>
      </c>
      <c r="E12" s="10" t="s">
        <v>18</v>
      </c>
      <c r="F12" s="6" t="n">
        <v>1</v>
      </c>
      <c r="G12" s="10" t="n">
        <v>40</v>
      </c>
      <c r="H12" s="10" t="n">
        <v>25</v>
      </c>
      <c r="I12" s="10" t="n">
        <f aca="false">F12*G12*H12</f>
        <v>1000</v>
      </c>
      <c r="J12" s="11" t="n">
        <v>27.8309674819731</v>
      </c>
      <c r="K12" s="11" t="n">
        <v>77.7282476658096</v>
      </c>
      <c r="L12" s="12" t="n">
        <f aca="false">I12*30</f>
        <v>30000</v>
      </c>
      <c r="M12" s="13" t="n">
        <f aca="false">I12*10</f>
        <v>10000</v>
      </c>
      <c r="N12" s="13" t="n">
        <f aca="false">I12*4</f>
        <v>4000</v>
      </c>
    </row>
    <row r="13" customFormat="false" ht="15" hidden="false" customHeight="false" outlineLevel="0" collapsed="false">
      <c r="A13" s="10" t="s">
        <v>22</v>
      </c>
      <c r="B13" s="10" t="s">
        <v>16</v>
      </c>
      <c r="C13" s="8" t="n">
        <v>7</v>
      </c>
      <c r="D13" s="15" t="s">
        <v>25</v>
      </c>
      <c r="E13" s="10" t="s">
        <v>18</v>
      </c>
      <c r="F13" s="6" t="n">
        <v>1</v>
      </c>
      <c r="G13" s="10" t="n">
        <v>40</v>
      </c>
      <c r="H13" s="10" t="n">
        <v>20</v>
      </c>
      <c r="I13" s="10" t="n">
        <f aca="false">F13*G13*H13</f>
        <v>800</v>
      </c>
      <c r="J13" s="11" t="n">
        <v>27.8323052560977</v>
      </c>
      <c r="K13" s="11" t="n">
        <v>77.7258658642584</v>
      </c>
      <c r="L13" s="12" t="n">
        <f aca="false">I13*30</f>
        <v>24000</v>
      </c>
      <c r="M13" s="13" t="n">
        <f aca="false">I13*10</f>
        <v>8000</v>
      </c>
      <c r="N13" s="13" t="n">
        <f aca="false">I13*4</f>
        <v>3200</v>
      </c>
    </row>
    <row r="14" customFormat="false" ht="15" hidden="false" customHeight="false" outlineLevel="0" collapsed="false">
      <c r="A14" s="10" t="s">
        <v>22</v>
      </c>
      <c r="B14" s="10" t="s">
        <v>16</v>
      </c>
      <c r="C14" s="8" t="n">
        <v>8</v>
      </c>
      <c r="D14" s="15" t="s">
        <v>26</v>
      </c>
      <c r="E14" s="10" t="s">
        <v>18</v>
      </c>
      <c r="F14" s="6" t="n">
        <v>1</v>
      </c>
      <c r="G14" s="10" t="n">
        <v>40</v>
      </c>
      <c r="H14" s="10" t="n">
        <v>20</v>
      </c>
      <c r="I14" s="10" t="n">
        <f aca="false">F14*G14*H14</f>
        <v>800</v>
      </c>
      <c r="J14" s="11" t="n">
        <v>27.8323052560977</v>
      </c>
      <c r="K14" s="11" t="n">
        <v>77.7258658642584</v>
      </c>
      <c r="L14" s="12" t="n">
        <f aca="false">I14*30</f>
        <v>24000</v>
      </c>
      <c r="M14" s="13" t="n">
        <f aca="false">I14*10</f>
        <v>8000</v>
      </c>
      <c r="N14" s="13" t="n">
        <f aca="false">I14*4</f>
        <v>3200</v>
      </c>
    </row>
    <row r="15" customFormat="false" ht="15" hidden="false" customHeight="false" outlineLevel="0" collapsed="false">
      <c r="A15" s="10" t="s">
        <v>22</v>
      </c>
      <c r="B15" s="10" t="s">
        <v>16</v>
      </c>
      <c r="C15" s="8" t="n">
        <v>9</v>
      </c>
      <c r="D15" s="15" t="s">
        <v>27</v>
      </c>
      <c r="E15" s="10" t="s">
        <v>18</v>
      </c>
      <c r="F15" s="6" t="n">
        <v>1</v>
      </c>
      <c r="G15" s="10" t="n">
        <v>40</v>
      </c>
      <c r="H15" s="10" t="n">
        <v>20</v>
      </c>
      <c r="I15" s="10" t="n">
        <f aca="false">F15*G15*H15</f>
        <v>800</v>
      </c>
      <c r="J15" s="11" t="n">
        <v>27.829601227549</v>
      </c>
      <c r="K15" s="11" t="n">
        <v>77.7276790366103</v>
      </c>
      <c r="L15" s="12" t="n">
        <f aca="false">I15*30</f>
        <v>24000</v>
      </c>
      <c r="M15" s="13" t="n">
        <f aca="false">I15*10</f>
        <v>8000</v>
      </c>
      <c r="N15" s="13" t="n">
        <f aca="false">I15*4</f>
        <v>3200</v>
      </c>
    </row>
    <row r="16" customFormat="false" ht="15" hidden="false" customHeight="false" outlineLevel="0" collapsed="false">
      <c r="A16" s="10" t="s">
        <v>22</v>
      </c>
      <c r="B16" s="10" t="s">
        <v>16</v>
      </c>
      <c r="C16" s="8" t="n">
        <v>10</v>
      </c>
      <c r="D16" s="15" t="s">
        <v>28</v>
      </c>
      <c r="E16" s="10" t="s">
        <v>18</v>
      </c>
      <c r="F16" s="6" t="n">
        <v>1</v>
      </c>
      <c r="G16" s="10" t="n">
        <v>40</v>
      </c>
      <c r="H16" s="10" t="n">
        <v>20</v>
      </c>
      <c r="I16" s="10" t="n">
        <f aca="false">F16*G16*H16</f>
        <v>800</v>
      </c>
      <c r="J16" s="11" t="n">
        <v>27.829601227549</v>
      </c>
      <c r="K16" s="11" t="n">
        <v>77.7276790366103</v>
      </c>
      <c r="L16" s="12" t="n">
        <f aca="false">I16*30</f>
        <v>24000</v>
      </c>
      <c r="M16" s="13" t="n">
        <f aca="false">I16*10</f>
        <v>8000</v>
      </c>
      <c r="N16" s="13" t="n">
        <f aca="false">I16*4</f>
        <v>3200</v>
      </c>
    </row>
    <row r="17" customFormat="false" ht="15" hidden="false" customHeight="false" outlineLevel="0" collapsed="false">
      <c r="A17" s="16"/>
      <c r="B17" s="16"/>
      <c r="C17" s="16"/>
      <c r="D17" s="16"/>
      <c r="E17" s="16"/>
      <c r="F17" s="16" t="n">
        <f aca="false">SUM(F7:F16)</f>
        <v>10</v>
      </c>
      <c r="G17" s="16"/>
      <c r="H17" s="16"/>
      <c r="I17" s="16" t="n">
        <f aca="false">SUM(I7:I16)</f>
        <v>7000</v>
      </c>
      <c r="J17" s="16"/>
      <c r="K17" s="16"/>
      <c r="L17" s="17" t="n">
        <f aca="false">SUM(L7:L16)</f>
        <v>210000</v>
      </c>
      <c r="M17" s="17" t="n">
        <f aca="false">SUM(M7:M16)</f>
        <v>70000</v>
      </c>
      <c r="N17" s="17" t="n">
        <f aca="false">SUM(N7:N16)</f>
        <v>28000</v>
      </c>
    </row>
  </sheetData>
  <mergeCells count="1">
    <mergeCell ref="A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0:48:50Z</dcterms:created>
  <dc:creator>ashok.bs</dc:creator>
  <dc:description/>
  <dc:language>en-US</dc:language>
  <cp:lastModifiedBy>mb</cp:lastModifiedBy>
  <dcterms:modified xsi:type="dcterms:W3CDTF">2023-09-13T14:44:49Z</dcterms:modified>
  <cp:revision>0</cp:revision>
  <dc:subject/>
  <dc:title/>
</cp:coreProperties>
</file>